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№ 2</t>
  </si>
  <si>
    <t xml:space="preserve"> к решению собрании депутатов МР "Лакский район" № 48</t>
  </si>
  <si>
    <r>
      <rPr>
        <sz val="11"/>
        <color rgb="FF000000"/>
        <rFont val="Calibri"/>
        <family val="2"/>
        <charset val="204"/>
      </rPr>
      <t xml:space="preserve">      от_</t>
    </r>
    <r>
      <rPr>
        <u val="single"/>
        <sz val="11"/>
        <color rgb="FF000000"/>
        <rFont val="Calibri"/>
        <family val="2"/>
        <charset val="204"/>
      </rPr>
      <t xml:space="preserve">26.09.2023г.</t>
    </r>
    <r>
      <rPr>
        <sz val="11"/>
        <color rgb="FF000000"/>
        <rFont val="Calibri"/>
        <family val="2"/>
        <charset val="204"/>
      </rPr>
      <t xml:space="preserve">__</t>
    </r>
  </si>
  <si>
    <t xml:space="preserve"> РАСХОДЫ КОНСОЛИДИР. БЮДЖЕТА МР "Лакский район"  за 1 полугодие 2023 г.</t>
  </si>
  <si>
    <t xml:space="preserve">Наименование показателей </t>
  </si>
  <si>
    <t xml:space="preserve">   КОДЫ бюджетной классификации</t>
  </si>
  <si>
    <t xml:space="preserve">Назначено на 2023 г</t>
  </si>
  <si>
    <t xml:space="preserve">Кассовое исполнение за 1 полуг 2023г.</t>
  </si>
  <si>
    <t xml:space="preserve">          % ИСПОЛНЕНИ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законодательных органов гос.власти и представительных органов мунцип.образований</t>
  </si>
  <si>
    <t xml:space="preserve">0103</t>
  </si>
  <si>
    <t xml:space="preserve">Функционирование Прав. Р.Ф. высших исполнительных органов РФ ,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 ,налоговых и таможн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ласти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о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о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Дотации на выравнивание бюджетной системы РФ и муниципальных образований</t>
  </si>
  <si>
    <t xml:space="preserve">1401</t>
  </si>
  <si>
    <t xml:space="preserve">Результат исполнения бюджета (дефицит "-", профицит " + "</t>
  </si>
  <si>
    <t xml:space="preserve">7900</t>
  </si>
  <si>
    <t xml:space="preserve">ИТО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%"/>
    <numFmt numFmtId="169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3.7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6" customFormat="false" ht="7.5" hidden="false" customHeight="true" outlineLevel="0" collapsed="false"/>
    <row r="7" customFormat="false" ht="84" hidden="false" customHeight="tru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/>
      <c r="G7" s="5"/>
    </row>
    <row r="8" s="12" customFormat="true" ht="15" hidden="false" customHeight="false" outlineLevel="0" collapsed="false">
      <c r="A8" s="6" t="s">
        <v>9</v>
      </c>
      <c r="B8" s="7" t="s">
        <v>10</v>
      </c>
      <c r="C8" s="8" t="n">
        <f aca="false">C9+C10+C11+C12+C13+C14+C15+C16</f>
        <v>57363.1</v>
      </c>
      <c r="D8" s="8" t="n">
        <f aca="false">D9+D10+D11+D12+D13+D14+D15+D16</f>
        <v>22934.6</v>
      </c>
      <c r="E8" s="9" t="n">
        <f aca="false">SUM(D8/C8)</f>
        <v>0.399814514905924</v>
      </c>
      <c r="F8" s="10"/>
      <c r="G8" s="11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11573.6</v>
      </c>
      <c r="D9" s="15" t="n">
        <v>4261.1</v>
      </c>
      <c r="E9" s="9" t="n">
        <f aca="false">SUM(D9/C9)</f>
        <v>0.368174120411972</v>
      </c>
      <c r="F9" s="16"/>
      <c r="G9" s="11"/>
    </row>
    <row r="10" customFormat="false" ht="60" hidden="false" customHeight="false" outlineLevel="0" collapsed="false">
      <c r="A10" s="13" t="s">
        <v>13</v>
      </c>
      <c r="B10" s="14" t="s">
        <v>14</v>
      </c>
      <c r="C10" s="15" t="n">
        <v>559.9</v>
      </c>
      <c r="D10" s="15" t="n">
        <v>200.7</v>
      </c>
      <c r="E10" s="9"/>
      <c r="F10" s="16"/>
      <c r="G10" s="11"/>
    </row>
    <row r="11" customFormat="false" ht="45" hidden="false" customHeight="false" outlineLevel="0" collapsed="false">
      <c r="A11" s="13" t="s">
        <v>15</v>
      </c>
      <c r="B11" s="14" t="s">
        <v>16</v>
      </c>
      <c r="C11" s="15" t="n">
        <v>35204.4</v>
      </c>
      <c r="D11" s="15" t="n">
        <v>14378</v>
      </c>
      <c r="E11" s="9" t="n">
        <f aca="false">SUM(D11/C11)</f>
        <v>0.408414857233755</v>
      </c>
      <c r="F11" s="16"/>
      <c r="G11" s="11"/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1.1</v>
      </c>
      <c r="D12" s="15" t="n">
        <v>0</v>
      </c>
      <c r="E12" s="9" t="n">
        <f aca="false">SUM(D12/C12)</f>
        <v>0</v>
      </c>
      <c r="F12" s="16"/>
      <c r="G12" s="11"/>
    </row>
    <row r="13" customFormat="false" ht="45" hidden="false" customHeight="false" outlineLevel="0" collapsed="false">
      <c r="A13" s="13" t="s">
        <v>19</v>
      </c>
      <c r="B13" s="14" t="s">
        <v>20</v>
      </c>
      <c r="C13" s="15" t="n">
        <v>4624.6</v>
      </c>
      <c r="D13" s="15" t="n">
        <v>2133.7</v>
      </c>
      <c r="E13" s="9" t="n">
        <f aca="false">SUM(D13/C13)</f>
        <v>0.461380443714051</v>
      </c>
      <c r="F13" s="16"/>
      <c r="G13" s="11"/>
    </row>
    <row r="14" customFormat="false" ht="30" hidden="false" customHeight="false" outlineLevel="0" collapsed="false">
      <c r="A14" s="13" t="s">
        <v>21</v>
      </c>
      <c r="B14" s="14" t="s">
        <v>22</v>
      </c>
      <c r="C14" s="15" t="n">
        <v>0</v>
      </c>
      <c r="D14" s="15" t="n">
        <v>0</v>
      </c>
      <c r="E14" s="9" t="e">
        <f aca="false">SUM(D14/C14)</f>
        <v>#DIV/0!</v>
      </c>
      <c r="F14" s="16"/>
      <c r="G14" s="11"/>
    </row>
    <row r="15" customFormat="false" ht="15" hidden="false" customHeight="false" outlineLevel="0" collapsed="false">
      <c r="A15" s="13" t="s">
        <v>23</v>
      </c>
      <c r="B15" s="14" t="s">
        <v>24</v>
      </c>
      <c r="C15" s="15" t="n">
        <v>680</v>
      </c>
      <c r="D15" s="15"/>
      <c r="E15" s="9" t="n">
        <f aca="false">SUM(D15/C15)</f>
        <v>0</v>
      </c>
      <c r="F15" s="16"/>
      <c r="G15" s="11"/>
    </row>
    <row r="16" customFormat="false" ht="30" hidden="false" customHeight="false" outlineLevel="0" collapsed="false">
      <c r="A16" s="13" t="s">
        <v>25</v>
      </c>
      <c r="B16" s="14" t="s">
        <v>26</v>
      </c>
      <c r="C16" s="15" t="n">
        <v>4719.5</v>
      </c>
      <c r="D16" s="15" t="n">
        <v>1961.1</v>
      </c>
      <c r="E16" s="9" t="n">
        <f aca="false">SUM(D16/C16)</f>
        <v>0.415531306282445</v>
      </c>
      <c r="F16" s="16"/>
      <c r="G16" s="11"/>
    </row>
    <row r="17" s="12" customFormat="true" ht="15" hidden="false" customHeight="false" outlineLevel="0" collapsed="false">
      <c r="A17" s="6" t="s">
        <v>27</v>
      </c>
      <c r="B17" s="7" t="s">
        <v>28</v>
      </c>
      <c r="C17" s="8" t="n">
        <v>2343</v>
      </c>
      <c r="D17" s="8" t="n">
        <f aca="false">D18</f>
        <v>1079.7</v>
      </c>
      <c r="E17" s="9" t="n">
        <f aca="false">SUM(D17/C17)</f>
        <v>0.460819462227913</v>
      </c>
      <c r="F17" s="10"/>
      <c r="G17" s="11"/>
    </row>
    <row r="18" customFormat="false" ht="30" hidden="false" customHeight="false" outlineLevel="0" collapsed="false">
      <c r="A18" s="3" t="s">
        <v>29</v>
      </c>
      <c r="B18" s="17" t="s">
        <v>30</v>
      </c>
      <c r="C18" s="2" t="n">
        <v>2343</v>
      </c>
      <c r="D18" s="2" t="n">
        <v>1079.7</v>
      </c>
      <c r="E18" s="9" t="n">
        <f aca="false">SUM(D18/C18)</f>
        <v>0.460819462227913</v>
      </c>
      <c r="F18" s="16"/>
      <c r="G18" s="11"/>
    </row>
    <row r="19" s="12" customFormat="true" ht="30" hidden="false" customHeight="false" outlineLevel="0" collapsed="false">
      <c r="A19" s="6" t="s">
        <v>31</v>
      </c>
      <c r="B19" s="7" t="s">
        <v>32</v>
      </c>
      <c r="C19" s="8" t="n">
        <f aca="false">C20+C21</f>
        <v>5293.3</v>
      </c>
      <c r="D19" s="8" t="n">
        <f aca="false">D20+D21</f>
        <v>1793.5</v>
      </c>
      <c r="E19" s="9" t="n">
        <f aca="false">SUM(D19/C19)</f>
        <v>0.338824551791888</v>
      </c>
      <c r="F19" s="10"/>
      <c r="G19" s="11"/>
    </row>
    <row r="20" s="12" customFormat="true" ht="15" hidden="false" customHeight="false" outlineLevel="0" collapsed="false">
      <c r="A20" s="3" t="s">
        <v>33</v>
      </c>
      <c r="B20" s="17" t="s">
        <v>34</v>
      </c>
      <c r="C20" s="2"/>
      <c r="D20" s="2"/>
      <c r="E20" s="18"/>
      <c r="F20" s="10"/>
      <c r="G20" s="11"/>
    </row>
    <row r="21" customFormat="false" ht="60" hidden="false" customHeight="false" outlineLevel="0" collapsed="false">
      <c r="A21" s="13" t="s">
        <v>35</v>
      </c>
      <c r="B21" s="14" t="s">
        <v>36</v>
      </c>
      <c r="C21" s="15" t="n">
        <v>5293.3</v>
      </c>
      <c r="D21" s="15" t="n">
        <v>1793.5</v>
      </c>
      <c r="E21" s="9" t="n">
        <f aca="false">SUM(D21/C21)</f>
        <v>0.338824551791888</v>
      </c>
      <c r="F21" s="16"/>
      <c r="G21" s="11"/>
    </row>
    <row r="22" s="12" customFormat="true" ht="15" hidden="false" customHeight="false" outlineLevel="0" collapsed="false">
      <c r="A22" s="6" t="s">
        <v>37</v>
      </c>
      <c r="B22" s="7" t="s">
        <v>38</v>
      </c>
      <c r="C22" s="8" t="n">
        <f aca="false">C23+C24+C25</f>
        <v>71761.4</v>
      </c>
      <c r="D22" s="8" t="n">
        <f aca="false">D23+D24+D25</f>
        <v>20981.9</v>
      </c>
      <c r="E22" s="9" t="n">
        <f aca="false">SUM(D22/C22)</f>
        <v>0.292384206551154</v>
      </c>
      <c r="F22" s="10"/>
      <c r="G22" s="11"/>
    </row>
    <row r="23" s="20" customFormat="true" ht="20.25" hidden="false" customHeight="true" outlineLevel="0" collapsed="false">
      <c r="A23" s="13" t="s">
        <v>39</v>
      </c>
      <c r="B23" s="14" t="s">
        <v>40</v>
      </c>
      <c r="C23" s="15" t="n">
        <v>4642.9</v>
      </c>
      <c r="D23" s="15" t="n">
        <v>2094.2</v>
      </c>
      <c r="E23" s="9" t="n">
        <f aca="false">SUM(D23/C23)</f>
        <v>0.451054297960327</v>
      </c>
      <c r="F23" s="19"/>
      <c r="G23" s="11"/>
    </row>
    <row r="24" s="20" customFormat="true" ht="29.25" hidden="false" customHeight="true" outlineLevel="0" collapsed="false">
      <c r="A24" s="13" t="s">
        <v>41</v>
      </c>
      <c r="B24" s="14" t="s">
        <v>42</v>
      </c>
      <c r="C24" s="15" t="n">
        <v>64868.5</v>
      </c>
      <c r="D24" s="15" t="n">
        <v>18887.7</v>
      </c>
      <c r="E24" s="9" t="n">
        <f aca="false">SUM(D24/C24)</f>
        <v>0.291169057400742</v>
      </c>
      <c r="F24" s="19"/>
      <c r="G24" s="11"/>
    </row>
    <row r="25" s="20" customFormat="true" ht="29.25" hidden="false" customHeight="true" outlineLevel="0" collapsed="false">
      <c r="A25" s="13" t="s">
        <v>43</v>
      </c>
      <c r="B25" s="14" t="s">
        <v>44</v>
      </c>
      <c r="C25" s="15" t="n">
        <v>2250</v>
      </c>
      <c r="D25" s="15" t="n">
        <v>0</v>
      </c>
      <c r="E25" s="9" t="n">
        <f aca="false">SUM(D25/C25)</f>
        <v>0</v>
      </c>
      <c r="F25" s="19"/>
      <c r="G25" s="11"/>
    </row>
    <row r="26" s="12" customFormat="true" ht="15" hidden="false" customHeight="false" outlineLevel="0" collapsed="false">
      <c r="A26" s="6" t="s">
        <v>45</v>
      </c>
      <c r="B26" s="7" t="s">
        <v>46</v>
      </c>
      <c r="C26" s="8" t="n">
        <f aca="false">C27+C28+C29+C30</f>
        <v>76963.7</v>
      </c>
      <c r="D26" s="21" t="n">
        <f aca="false">D27+D28+D29+D30</f>
        <v>31248.6</v>
      </c>
      <c r="E26" s="9" t="n">
        <f aca="false">SUM(D26/C26)</f>
        <v>0.406017382220449</v>
      </c>
      <c r="F26" s="10"/>
      <c r="G26" s="11"/>
    </row>
    <row r="27" customFormat="false" ht="15" hidden="false" customHeight="false" outlineLevel="0" collapsed="false">
      <c r="A27" s="13" t="s">
        <v>47</v>
      </c>
      <c r="B27" s="14" t="s">
        <v>48</v>
      </c>
      <c r="C27" s="15"/>
      <c r="D27" s="15"/>
      <c r="E27" s="9"/>
      <c r="F27" s="16"/>
      <c r="G27" s="11"/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54309.1</v>
      </c>
      <c r="D28" s="15" t="n">
        <v>24674.3</v>
      </c>
      <c r="E28" s="9" t="n">
        <f aca="false">SUM(D28/C28)</f>
        <v>0.454330857996174</v>
      </c>
      <c r="F28" s="16"/>
      <c r="G28" s="11"/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19597.3</v>
      </c>
      <c r="D29" s="15" t="n">
        <v>5411.9</v>
      </c>
      <c r="E29" s="9" t="n">
        <f aca="false">SUM(D29/C29)</f>
        <v>0.276155388752532</v>
      </c>
      <c r="F29" s="16"/>
      <c r="G29" s="11"/>
    </row>
    <row r="30" customFormat="false" ht="45" hidden="false" customHeight="false" outlineLevel="0" collapsed="false">
      <c r="A30" s="13" t="s">
        <v>53</v>
      </c>
      <c r="B30" s="14" t="s">
        <v>54</v>
      </c>
      <c r="C30" s="15" t="n">
        <v>3057.3</v>
      </c>
      <c r="D30" s="15" t="n">
        <v>1162.4</v>
      </c>
      <c r="E30" s="9" t="n">
        <f aca="false">SUM(D30/C30)</f>
        <v>0.380204755830308</v>
      </c>
      <c r="F30" s="16"/>
      <c r="G30" s="11"/>
    </row>
    <row r="31" s="12" customFormat="true" ht="15" hidden="false" customHeight="false" outlineLevel="0" collapsed="false">
      <c r="A31" s="6" t="s">
        <v>55</v>
      </c>
      <c r="B31" s="7" t="s">
        <v>56</v>
      </c>
      <c r="C31" s="8" t="n">
        <f aca="false">C32+C33+C34+C35+C36</f>
        <v>236557</v>
      </c>
      <c r="D31" s="8" t="n">
        <f aca="false">D32+D33+D34+D35+D36</f>
        <v>145649</v>
      </c>
      <c r="E31" s="9" t="n">
        <f aca="false">SUM(D31/C31)</f>
        <v>0.615703614773606</v>
      </c>
      <c r="F31" s="10"/>
      <c r="G31" s="11"/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30787.1</v>
      </c>
      <c r="D32" s="15" t="n">
        <v>15014.5</v>
      </c>
      <c r="E32" s="9" t="n">
        <f aca="false">SUM(D32/C32)</f>
        <v>0.487688025179377</v>
      </c>
      <c r="F32" s="16"/>
      <c r="G32" s="11"/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178767.4</v>
      </c>
      <c r="D33" s="15" t="n">
        <v>116077.6</v>
      </c>
      <c r="E33" s="9" t="n">
        <f aca="false">SUM(D33/C33)</f>
        <v>0.649321968099329</v>
      </c>
      <c r="F33" s="16"/>
      <c r="G33" s="11"/>
    </row>
    <row r="34" customFormat="false" ht="30" hidden="false" customHeight="false" outlineLevel="0" collapsed="false">
      <c r="A34" s="13" t="s">
        <v>61</v>
      </c>
      <c r="B34" s="14" t="s">
        <v>62</v>
      </c>
      <c r="C34" s="15" t="n">
        <v>18322.7</v>
      </c>
      <c r="D34" s="15" t="n">
        <v>11092.6</v>
      </c>
      <c r="E34" s="9" t="n">
        <f aca="false">SUM(D34/C34)</f>
        <v>0.605402042275429</v>
      </c>
      <c r="F34" s="16"/>
      <c r="G34" s="11"/>
    </row>
    <row r="35" customFormat="false" ht="30" hidden="false" customHeight="false" outlineLevel="0" collapsed="false">
      <c r="A35" s="13" t="s">
        <v>63</v>
      </c>
      <c r="B35" s="14" t="s">
        <v>64</v>
      </c>
      <c r="C35" s="15" t="n">
        <v>812.3</v>
      </c>
      <c r="D35" s="15" t="n">
        <v>90.5</v>
      </c>
      <c r="E35" s="9" t="n">
        <f aca="false">SUM(D35/C35)</f>
        <v>0.111412039886741</v>
      </c>
      <c r="F35" s="16"/>
      <c r="G35" s="11"/>
    </row>
    <row r="36" customFormat="false" ht="30" hidden="false" customHeight="false" outlineLevel="0" collapsed="false">
      <c r="A36" s="13" t="s">
        <v>65</v>
      </c>
      <c r="B36" s="14" t="s">
        <v>66</v>
      </c>
      <c r="C36" s="15" t="n">
        <v>7867.5</v>
      </c>
      <c r="D36" s="15" t="n">
        <v>3373.8</v>
      </c>
      <c r="E36" s="9" t="n">
        <f aca="false">SUM(D36/C36)</f>
        <v>0.42882745471878</v>
      </c>
      <c r="F36" s="16"/>
      <c r="G36" s="11"/>
    </row>
    <row r="37" s="12" customFormat="true" ht="15" hidden="false" customHeight="false" outlineLevel="0" collapsed="false">
      <c r="A37" s="6" t="s">
        <v>67</v>
      </c>
      <c r="B37" s="7" t="s">
        <v>68</v>
      </c>
      <c r="C37" s="8" t="n">
        <f aca="false">C38+C39</f>
        <v>48733.1</v>
      </c>
      <c r="D37" s="8" t="n">
        <f aca="false">D38+D39</f>
        <v>18844.9</v>
      </c>
      <c r="E37" s="9" t="n">
        <f aca="false">SUM(D37/C37)</f>
        <v>0.386696105932108</v>
      </c>
      <c r="F37" s="10"/>
      <c r="G37" s="11"/>
    </row>
    <row r="38" customFormat="false" ht="15" hidden="false" customHeight="false" outlineLevel="0" collapsed="false">
      <c r="A38" s="13" t="s">
        <v>69</v>
      </c>
      <c r="B38" s="14" t="s">
        <v>70</v>
      </c>
      <c r="C38" s="15" t="n">
        <v>47034</v>
      </c>
      <c r="D38" s="15" t="n">
        <v>18290.9</v>
      </c>
      <c r="E38" s="9" t="n">
        <f aca="false">SUM(D38/C38)</f>
        <v>0.38888676276736</v>
      </c>
      <c r="F38" s="16"/>
      <c r="G38" s="11"/>
    </row>
    <row r="39" customFormat="false" ht="30" hidden="false" customHeight="false" outlineLevel="0" collapsed="false">
      <c r="A39" s="13" t="s">
        <v>71</v>
      </c>
      <c r="B39" s="14" t="s">
        <v>72</v>
      </c>
      <c r="C39" s="15" t="n">
        <v>1699.1</v>
      </c>
      <c r="D39" s="15" t="n">
        <v>554</v>
      </c>
      <c r="E39" s="9" t="n">
        <f aca="false">SUM(D39/C39)</f>
        <v>0.326054970278383</v>
      </c>
      <c r="F39" s="16"/>
      <c r="G39" s="11"/>
    </row>
    <row r="40" s="12" customFormat="true" ht="15" hidden="false" customHeight="false" outlineLevel="0" collapsed="false">
      <c r="A40" s="6" t="s">
        <v>73</v>
      </c>
      <c r="B40" s="7" t="s">
        <v>74</v>
      </c>
      <c r="C40" s="8" t="n">
        <f aca="false">C41+C42+C43</f>
        <v>5669.1</v>
      </c>
      <c r="D40" s="8" t="n">
        <f aca="false">D41+D42+D43</f>
        <v>1606.8</v>
      </c>
      <c r="E40" s="9" t="n">
        <f aca="false">SUM(D40/C40)</f>
        <v>0.283431232470763</v>
      </c>
      <c r="F40" s="10"/>
      <c r="G40" s="11"/>
    </row>
    <row r="41" customFormat="false" ht="15" hidden="false" customHeight="false" outlineLevel="0" collapsed="false">
      <c r="A41" s="13" t="s">
        <v>75</v>
      </c>
      <c r="B41" s="14" t="s">
        <v>76</v>
      </c>
      <c r="C41" s="15" t="n">
        <v>2580</v>
      </c>
      <c r="D41" s="15" t="n">
        <v>1106.2</v>
      </c>
      <c r="E41" s="9" t="n">
        <f aca="false">SUM(D41/C41)</f>
        <v>0.428759689922481</v>
      </c>
      <c r="F41" s="16"/>
      <c r="G41" s="11"/>
    </row>
    <row r="42" customFormat="false" ht="15" hidden="false" customHeight="false" outlineLevel="0" collapsed="false">
      <c r="A42" s="13" t="s">
        <v>77</v>
      </c>
      <c r="B42" s="14" t="s">
        <v>78</v>
      </c>
      <c r="C42" s="15" t="n">
        <v>2618.1</v>
      </c>
      <c r="D42" s="15" t="n">
        <v>344.4</v>
      </c>
      <c r="E42" s="9" t="n">
        <f aca="false">SUM(D42/C42)</f>
        <v>0.131545777472213</v>
      </c>
      <c r="F42" s="16"/>
      <c r="G42" s="11"/>
    </row>
    <row r="43" customFormat="false" ht="30" hidden="false" customHeight="false" outlineLevel="0" collapsed="false">
      <c r="A43" s="13" t="s">
        <v>79</v>
      </c>
      <c r="B43" s="14" t="s">
        <v>80</v>
      </c>
      <c r="C43" s="15" t="n">
        <v>471</v>
      </c>
      <c r="D43" s="15" t="n">
        <v>156.2</v>
      </c>
      <c r="E43" s="9" t="n">
        <f aca="false">SUM(D43/C43)</f>
        <v>0.331634819532909</v>
      </c>
      <c r="F43" s="16"/>
      <c r="G43" s="11"/>
    </row>
    <row r="44" s="12" customFormat="true" ht="15" hidden="false" customHeight="false" outlineLevel="0" collapsed="false">
      <c r="A44" s="6" t="s">
        <v>81</v>
      </c>
      <c r="B44" s="7" t="s">
        <v>82</v>
      </c>
      <c r="C44" s="8" t="n">
        <f aca="false">C45+C46</f>
        <v>260</v>
      </c>
      <c r="D44" s="8" t="n">
        <f aca="false">D45+D46</f>
        <v>120</v>
      </c>
      <c r="E44" s="22" t="n">
        <f aca="false">SUM(D44/C44)</f>
        <v>0.461538461538462</v>
      </c>
      <c r="F44" s="10"/>
      <c r="G44" s="11"/>
    </row>
    <row r="45" s="12" customFormat="true" ht="15" hidden="false" customHeight="false" outlineLevel="0" collapsed="false">
      <c r="A45" s="3" t="s">
        <v>83</v>
      </c>
      <c r="B45" s="17" t="s">
        <v>84</v>
      </c>
      <c r="C45" s="2"/>
      <c r="D45" s="8"/>
      <c r="E45" s="22"/>
      <c r="F45" s="10"/>
      <c r="G45" s="11"/>
    </row>
    <row r="46" customFormat="false" ht="15" hidden="false" customHeight="false" outlineLevel="0" collapsed="false">
      <c r="A46" s="13" t="s">
        <v>85</v>
      </c>
      <c r="B46" s="14" t="s">
        <v>86</v>
      </c>
      <c r="C46" s="15" t="n">
        <v>260</v>
      </c>
      <c r="D46" s="15" t="n">
        <v>120</v>
      </c>
      <c r="E46" s="22" t="n">
        <f aca="false">SUM(D46/C46)</f>
        <v>0.461538461538462</v>
      </c>
      <c r="F46" s="16"/>
      <c r="G46" s="11"/>
    </row>
    <row r="47" s="12" customFormat="true" ht="15" hidden="false" customHeight="false" outlineLevel="0" collapsed="false">
      <c r="A47" s="6" t="s">
        <v>87</v>
      </c>
      <c r="B47" s="7" t="s">
        <v>88</v>
      </c>
      <c r="C47" s="8" t="n">
        <v>3642</v>
      </c>
      <c r="D47" s="8" t="n">
        <f aca="false">D48</f>
        <v>1444.1</v>
      </c>
      <c r="E47" s="22" t="n">
        <f aca="false">SUM(D47/C47)</f>
        <v>0.396512904997254</v>
      </c>
      <c r="F47" s="10"/>
      <c r="G47" s="11"/>
    </row>
    <row r="48" customFormat="false" ht="30" hidden="false" customHeight="false" outlineLevel="0" collapsed="false">
      <c r="A48" s="13" t="s">
        <v>89</v>
      </c>
      <c r="B48" s="14" t="s">
        <v>90</v>
      </c>
      <c r="C48" s="15" t="n">
        <v>3642</v>
      </c>
      <c r="D48" s="15" t="n">
        <v>1444.1</v>
      </c>
      <c r="E48" s="22" t="n">
        <f aca="false">SUM(D48/C48)</f>
        <v>0.396512904997254</v>
      </c>
      <c r="F48" s="16"/>
      <c r="G48" s="11"/>
    </row>
    <row r="49" s="12" customFormat="true" ht="30" hidden="false" customHeight="false" outlineLevel="0" collapsed="false">
      <c r="A49" s="6" t="s">
        <v>91</v>
      </c>
      <c r="B49" s="7" t="s">
        <v>92</v>
      </c>
      <c r="C49" s="8" t="n">
        <v>22</v>
      </c>
      <c r="D49" s="8" t="n">
        <v>22</v>
      </c>
      <c r="E49" s="22" t="n">
        <f aca="false">SUM(D49/C49)</f>
        <v>1</v>
      </c>
      <c r="F49" s="10"/>
      <c r="G49" s="11"/>
    </row>
    <row r="50" customFormat="false" ht="45" hidden="false" customHeight="false" outlineLevel="0" collapsed="false">
      <c r="A50" s="13" t="s">
        <v>93</v>
      </c>
      <c r="B50" s="14" t="s">
        <v>94</v>
      </c>
      <c r="C50" s="15" t="n">
        <v>22</v>
      </c>
      <c r="D50" s="15" t="n">
        <v>22</v>
      </c>
      <c r="E50" s="22" t="n">
        <f aca="false">SUM(D50/C50)</f>
        <v>1</v>
      </c>
      <c r="F50" s="16"/>
      <c r="G50" s="11"/>
    </row>
    <row r="51" s="12" customFormat="true" ht="60" hidden="false" customHeight="false" outlineLevel="0" collapsed="false">
      <c r="A51" s="6" t="s">
        <v>95</v>
      </c>
      <c r="B51" s="7" t="s">
        <v>96</v>
      </c>
      <c r="C51" s="8"/>
      <c r="D51" s="8"/>
      <c r="E51" s="22"/>
      <c r="F51" s="10"/>
      <c r="G51" s="11"/>
    </row>
    <row r="52" customFormat="false" ht="45" hidden="false" customHeight="false" outlineLevel="0" collapsed="false">
      <c r="A52" s="13" t="s">
        <v>97</v>
      </c>
      <c r="B52" s="14" t="s">
        <v>98</v>
      </c>
      <c r="C52" s="15"/>
      <c r="D52" s="15"/>
      <c r="E52" s="22"/>
      <c r="F52" s="16"/>
      <c r="G52" s="11"/>
    </row>
    <row r="53" customFormat="false" ht="30" hidden="false" customHeight="false" outlineLevel="0" collapsed="false">
      <c r="A53" s="3" t="s">
        <v>99</v>
      </c>
      <c r="B53" s="17" t="s">
        <v>100</v>
      </c>
      <c r="C53" s="2" t="n">
        <v>-44785.5</v>
      </c>
      <c r="D53" s="2" t="n">
        <v>17041.3</v>
      </c>
      <c r="E53" s="22"/>
      <c r="F53" s="16"/>
      <c r="G53" s="11"/>
    </row>
    <row r="54" s="12" customFormat="true" ht="15" hidden="false" customHeight="false" outlineLevel="0" collapsed="false">
      <c r="A54" s="8" t="s">
        <v>101</v>
      </c>
      <c r="B54" s="7" t="n">
        <v>9600</v>
      </c>
      <c r="C54" s="8" t="n">
        <f aca="false">C8+C17+C19+C22+C26+C31+C37+C40+C44+C47+C49+C51</f>
        <v>508607.7</v>
      </c>
      <c r="D54" s="21" t="n">
        <f aca="false">D8+D17+D19+D22+D26+D31+D37+D40+D44+D47+D49+D51</f>
        <v>245725.1</v>
      </c>
      <c r="E54" s="21" t="n">
        <f aca="false">D54/C54*100</f>
        <v>48.3132874315509</v>
      </c>
      <c r="F54" s="10"/>
      <c r="G54" s="11"/>
    </row>
    <row r="60" customFormat="false" ht="14.45" hidden="false" customHeight="false" outlineLevel="0" collapsed="false">
      <c r="F60" s="16"/>
    </row>
    <row r="61" customFormat="false" ht="14.45" hidden="false" customHeight="false" outlineLevel="0" collapsed="false">
      <c r="F61" s="16"/>
    </row>
  </sheetData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54:29Z</dcterms:created>
  <dc:creator>Айшатка</dc:creator>
  <dc:description/>
  <dc:language>en-US</dc:language>
  <cp:lastModifiedBy>Gulizar</cp:lastModifiedBy>
  <cp:lastPrinted>2023-03-28T12:48:07Z</cp:lastPrinted>
  <dcterms:modified xsi:type="dcterms:W3CDTF">2023-10-02T12:21:40Z</dcterms:modified>
  <cp:revision>0</cp:revision>
  <dc:subject/>
  <dc:title/>
</cp:coreProperties>
</file>